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様式16" sheetId="1" state="visible" r:id="rId2"/>
  </sheets>
  <definedNames>
    <definedName function="false" hidden="false" localSheetId="0" name="_xlnm.Print_Area" vbProcedure="false">様式16!$B$1:$X$79</definedName>
    <definedName function="false" hidden="false" localSheetId="0" name="Z_084AE120_92E3_11D5_B1AB_00A0C9E26D76__wvu_PrintArea" vbProcedure="false">様式16!$B$1:$Y$59</definedName>
    <definedName function="false" hidden="false" localSheetId="0" name="Z_084AE120_92E3_11D5_B1AB_00A0C9E26D76__wvu_Rows" vbProcedure="false">様式16!$17:$17</definedName>
    <definedName function="false" hidden="false" localSheetId="0" name="Z_742D71E0_95CC_11D5_947E_004026A90764__wvu_PrintArea" vbProcedure="false">様式16!$B$1:$Y$59</definedName>
    <definedName function="false" hidden="false" localSheetId="0" name="Z_742D71E0_95CC_11D5_947E_004026A90764__wvu_Rows" vbProcedure="false">様式16!$17:$17</definedName>
    <definedName function="false" hidden="false" localSheetId="0" name="Z_DB0B5780_957A_11D5_B6B0_0000F4971045__wvu_PrintArea" vbProcedure="false">様式16!$B$1:$Y$59</definedName>
    <definedName function="false" hidden="false" localSheetId="0" name="Z_DB0B5780_957A_11D5_B6B0_0000F4971045__wvu_Rows" vbProcedure="false">様式16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r>
      <rPr>
        <sz val="14"/>
        <rFont val="Noto Sans"/>
        <family val="2"/>
      </rPr>
      <t xml:space="preserve">（別途様式第</t>
    </r>
    <r>
      <rPr>
        <sz val="14"/>
        <rFont val="ＭＳ 明朝"/>
        <family val="1"/>
        <charset val="128"/>
      </rPr>
      <t xml:space="preserve">20-3</t>
    </r>
    <r>
      <rPr>
        <sz val="14"/>
        <rFont val="Noto Sans"/>
        <family val="2"/>
      </rPr>
      <t xml:space="preserve">号）</t>
    </r>
  </si>
  <si>
    <t xml:space="preserve">長期収支計画表</t>
  </si>
  <si>
    <t xml:space="preserve">（単位：円）</t>
  </si>
  <si>
    <t xml:space="preserve">　　　　　　　　　　事　　業　　年　　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事業期間合計</t>
  </si>
  <si>
    <t xml:space="preserve">-</t>
  </si>
  <si>
    <t xml:space="preserve">１　損　益　計　算　書</t>
  </si>
  <si>
    <t xml:space="preserve">営業収益計①＋②</t>
  </si>
  <si>
    <t xml:space="preserve">①サービス購入料収入（税抜き）　計</t>
  </si>
  <si>
    <t xml:space="preserve">入札金額</t>
  </si>
  <si>
    <t xml:space="preserve">設計・建設に係る対価</t>
  </si>
  <si>
    <r>
      <rPr>
        <sz val="9"/>
        <rFont val="Noto Sans"/>
        <family val="2"/>
      </rPr>
      <t xml:space="preserve">（サービス購入料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運営・維持管理に係る対価</t>
  </si>
  <si>
    <t xml:space="preserve">（サービス購入料Ｂ）</t>
  </si>
  <si>
    <t xml:space="preserve">（サービス購入料Ｃ－１）</t>
  </si>
  <si>
    <t xml:space="preserve">（サービス購入料Ｃ－２）</t>
  </si>
  <si>
    <t xml:space="preserve">▲残渣、排水買取費</t>
  </si>
  <si>
    <t xml:space="preserve">②</t>
  </si>
  <si>
    <t xml:space="preserve">その他有効利用等に係る収入</t>
  </si>
  <si>
    <t xml:space="preserve">営業費用</t>
  </si>
  <si>
    <t xml:space="preserve">廃棄物受入管理</t>
  </si>
  <si>
    <t xml:space="preserve">施設の運転管理</t>
  </si>
  <si>
    <t xml:space="preserve">排出処分物の運搬</t>
  </si>
  <si>
    <t xml:space="preserve">資源化の促進</t>
  </si>
  <si>
    <t xml:space="preserve">（その他必要に応じて記入）</t>
  </si>
  <si>
    <t xml:space="preserve">営業損益</t>
  </si>
  <si>
    <t xml:space="preserve">営業外収入</t>
  </si>
  <si>
    <t xml:space="preserve">資金運用収入</t>
  </si>
  <si>
    <t xml:space="preserve">営業外費用</t>
  </si>
  <si>
    <r>
      <rPr>
        <sz val="9"/>
        <rFont val="Noto Sans"/>
        <family val="2"/>
      </rPr>
      <t xml:space="preserve">支払利息　</t>
    </r>
    <r>
      <rPr>
        <sz val="8"/>
        <rFont val="Noto Sans"/>
        <family val="2"/>
      </rPr>
      <t xml:space="preserve">※借入金の種別毎記載</t>
    </r>
  </si>
  <si>
    <t xml:space="preserve">短期借入金利息</t>
  </si>
  <si>
    <t xml:space="preserve">営業外損益</t>
  </si>
  <si>
    <t xml:space="preserve">税引前当期利益</t>
  </si>
  <si>
    <t xml:space="preserve">法人税等</t>
  </si>
  <si>
    <t xml:space="preserve">税引後当期利益</t>
  </si>
  <si>
    <t xml:space="preserve">２　資　金　計　算　書</t>
  </si>
  <si>
    <t xml:space="preserve">資金調達</t>
  </si>
  <si>
    <t xml:space="preserve">税引後当期利益（▲損失）</t>
  </si>
  <si>
    <t xml:space="preserve">出資金</t>
  </si>
  <si>
    <r>
      <rPr>
        <sz val="9"/>
        <rFont val="Noto Sans"/>
        <family val="2"/>
      </rPr>
      <t xml:space="preserve">借入金　</t>
    </r>
    <r>
      <rPr>
        <sz val="8"/>
        <rFont val="Noto Sans"/>
        <family val="2"/>
      </rPr>
      <t xml:space="preserve">※優先、劣後など借入金の種別毎記載</t>
    </r>
  </si>
  <si>
    <t xml:space="preserve">短期借入金</t>
  </si>
  <si>
    <t xml:space="preserve">資金需要</t>
  </si>
  <si>
    <t xml:space="preserve">初期投資</t>
  </si>
  <si>
    <t xml:space="preserve">借入金返済　合計</t>
  </si>
  <si>
    <t xml:space="preserve">借入金返済</t>
  </si>
  <si>
    <t xml:space="preserve">短期借入金返済</t>
  </si>
  <si>
    <t xml:space="preserve">当期ネットキャッシュフロー</t>
  </si>
  <si>
    <t xml:space="preserve">配当</t>
  </si>
  <si>
    <t xml:space="preserve">配当後キャッシュフロー（内部留保金）</t>
  </si>
  <si>
    <t xml:space="preserve">　　〃　　累計</t>
  </si>
  <si>
    <t xml:space="preserve">借入残高</t>
  </si>
  <si>
    <t xml:space="preserve">借入金残高</t>
  </si>
  <si>
    <r>
      <rPr>
        <sz val="9"/>
        <rFont val="Noto Sans"/>
        <family val="2"/>
      </rPr>
      <t xml:space="preserve">借入金残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期借入金）</t>
    </r>
  </si>
  <si>
    <t xml:space="preserve">借入金残高合計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ＩＲＲ算定キャッシュフロー</t>
    </r>
  </si>
  <si>
    <r>
      <rPr>
        <b val="true"/>
        <sz val="9"/>
        <rFont val="Noto Sans"/>
        <family val="2"/>
      </rPr>
      <t xml:space="preserve">ＥＩＲＲ</t>
    </r>
    <r>
      <rPr>
        <sz val="9"/>
        <rFont val="Noto Sans"/>
        <family val="2"/>
      </rPr>
      <t xml:space="preserve">（ネットキャッシュフローの出資金に対する</t>
    </r>
    <r>
      <rPr>
        <sz val="9"/>
        <rFont val="ＭＳ Ｐゴシック"/>
        <family val="3"/>
        <charset val="128"/>
      </rPr>
      <t xml:space="preserve">IRR)</t>
    </r>
  </si>
  <si>
    <t xml:space="preserve">ー</t>
  </si>
  <si>
    <t xml:space="preserve">元利返済前キャッシュフロー</t>
  </si>
  <si>
    <t xml:space="preserve">元利返済金</t>
  </si>
  <si>
    <r>
      <rPr>
        <b val="true"/>
        <sz val="9"/>
        <rFont val="Noto Sans"/>
        <family val="2"/>
      </rPr>
      <t xml:space="preserve">ＤＳＣＲ</t>
    </r>
    <r>
      <rPr>
        <sz val="9"/>
        <rFont val="Noto Sans"/>
        <family val="2"/>
      </rPr>
      <t xml:space="preserve">（各年）</t>
    </r>
  </si>
  <si>
    <t xml:space="preserve">＜市の支払うサービス購入料＞</t>
  </si>
  <si>
    <r>
      <rPr>
        <sz val="9"/>
        <rFont val="Noto Sans"/>
        <family val="2"/>
      </rPr>
      <t xml:space="preserve">サービス購入料</t>
    </r>
    <r>
      <rPr>
        <sz val="9"/>
        <rFont val="ＭＳ Ｐゴシック"/>
        <family val="3"/>
        <charset val="128"/>
      </rPr>
      <t xml:space="preserve">A</t>
    </r>
  </si>
  <si>
    <t xml:space="preserve">A</t>
  </si>
  <si>
    <t xml:space="preserve">消費税</t>
  </si>
  <si>
    <r>
      <rPr>
        <sz val="9"/>
        <rFont val="Noto Sans"/>
        <family val="2"/>
      </rPr>
      <t xml:space="preserve">サービス購入料</t>
    </r>
    <r>
      <rPr>
        <sz val="9"/>
        <rFont val="ＭＳ Ｐゴシック"/>
        <family val="3"/>
        <charset val="128"/>
      </rPr>
      <t xml:space="preserve">B</t>
    </r>
  </si>
  <si>
    <t xml:space="preserve">B</t>
  </si>
  <si>
    <r>
      <rPr>
        <sz val="9"/>
        <rFont val="Noto Sans"/>
        <family val="2"/>
      </rPr>
      <t xml:space="preserve">サービス購入料</t>
    </r>
    <r>
      <rPr>
        <sz val="9"/>
        <rFont val="ＭＳ Ｐゴシック"/>
        <family val="3"/>
        <charset val="128"/>
      </rPr>
      <t xml:space="preserve">C-1</t>
    </r>
  </si>
  <si>
    <t xml:space="preserve">C-1</t>
  </si>
  <si>
    <r>
      <rPr>
        <sz val="9"/>
        <rFont val="Noto Sans"/>
        <family val="2"/>
      </rPr>
      <t xml:space="preserve">サービス購入料</t>
    </r>
    <r>
      <rPr>
        <sz val="9"/>
        <rFont val="ＭＳ Ｐゴシック"/>
        <family val="3"/>
        <charset val="128"/>
      </rPr>
      <t xml:space="preserve">C-2</t>
    </r>
  </si>
  <si>
    <t xml:space="preserve">C-2</t>
  </si>
  <si>
    <r>
      <rPr>
        <sz val="9"/>
        <rFont val="Noto Sans"/>
        <family val="2"/>
      </rPr>
      <t xml:space="preserve">市の支払うサービス購入料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（現在価値換算前）</t>
    </r>
  </si>
  <si>
    <t xml:space="preserve">残渣、排水買売却収入</t>
  </si>
  <si>
    <t xml:space="preserve">市の負担額計</t>
  </si>
  <si>
    <r>
      <rPr>
        <sz val="9"/>
        <rFont val="Noto Sans"/>
        <family val="2"/>
      </rPr>
      <t xml:space="preserve">現在価値化係数（割引率</t>
    </r>
    <r>
      <rPr>
        <sz val="9"/>
        <rFont val="ＭＳ Ｐゴシック"/>
        <family val="3"/>
        <charset val="128"/>
      </rPr>
      <t xml:space="preserve">4.0%</t>
    </r>
    <r>
      <rPr>
        <sz val="9"/>
        <rFont val="Noto Sans"/>
        <family val="2"/>
      </rPr>
      <t xml:space="preserve">）</t>
    </r>
  </si>
  <si>
    <t xml:space="preserve">市の負担額計（現在価値換算後）</t>
  </si>
  <si>
    <t xml:space="preserve">※１　必要に応じて、項目を追加または細分化してください。</t>
  </si>
  <si>
    <t xml:space="preserve">６　円単位未満は切り捨てて計算してください。</t>
  </si>
  <si>
    <t xml:space="preserve">　２　他の様式と関連のある項目の数値は、整合を取ってください。</t>
  </si>
  <si>
    <t xml:space="preserve">７　便宜上、サービス購入料のキャッシュ収支は支払いまでのズレを考慮せず</t>
  </si>
  <si>
    <t xml:space="preserve">　３　損益計算書には消費税は含めず、物価変動はなしとしてください。</t>
  </si>
  <si>
    <t xml:space="preserve">　　　業務実施期に対応させてください。</t>
  </si>
  <si>
    <r>
      <rPr>
        <sz val="9"/>
        <rFont val="Noto Sans"/>
        <family val="2"/>
      </rPr>
      <t xml:space="preserve">　４　株主による劣後ローンがある場合は、劣後ローン元金を出資金とみなし、劣後ローン支払利息を配当とみなした</t>
    </r>
    <r>
      <rPr>
        <sz val="9"/>
        <rFont val="ＭＳ ゴシック"/>
        <family val="3"/>
        <charset val="128"/>
      </rPr>
      <t xml:space="preserve">EIRR</t>
    </r>
    <r>
      <rPr>
        <sz val="9"/>
        <rFont val="Noto Sans"/>
        <family val="2"/>
      </rPr>
      <t xml:space="preserve">を算出してください。</t>
    </r>
  </si>
  <si>
    <t xml:space="preserve">８　ＤＳＣＲは借入金がある場合に記載してください。</t>
  </si>
  <si>
    <t xml:space="preserve">　５　Ａ３版横書き（Ａ４サイズに折込み）で作成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#,##0.00"/>
    <numFmt numFmtId="168" formatCode="#,##0.0000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5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4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13640</xdr:colOff>
      <xdr:row>76</xdr:row>
      <xdr:rowOff>66960</xdr:rowOff>
    </xdr:from>
    <xdr:to>
      <xdr:col>23</xdr:col>
      <xdr:colOff>993600</xdr:colOff>
      <xdr:row>78</xdr:row>
      <xdr:rowOff>66960</xdr:rowOff>
    </xdr:to>
    <xdr:sp>
      <xdr:nvSpPr>
        <xdr:cNvPr id="0" name="Text 1"/>
        <xdr:cNvSpPr/>
      </xdr:nvSpPr>
      <xdr:spPr>
        <a:xfrm>
          <a:off x="22546080" y="15497640"/>
          <a:ext cx="16441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ゴシック"/>
            </a:rPr>
            <a:t>受付番号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6" activeCellId="0" sqref="L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13"/>
    <col collapsed="false" customWidth="true" hidden="false" outlineLevel="0" max="3" min="3" style="1" width="3.13"/>
    <col collapsed="false" customWidth="true" hidden="false" outlineLevel="0" max="4" min="4" style="1" width="2.7"/>
    <col collapsed="false" customWidth="true" hidden="false" outlineLevel="0" max="5" min="5" style="1" width="43.28"/>
    <col collapsed="false" customWidth="true" hidden="false" outlineLevel="0" max="23" min="6" style="1" width="14.7"/>
    <col collapsed="false" customWidth="true" hidden="false" outlineLevel="0" max="24" min="24" style="1" width="18.28"/>
    <col collapsed="false" customWidth="true" hidden="false" outlineLevel="0" max="25" min="25" style="1" width="14.99"/>
    <col collapsed="false" customWidth="true" hidden="false" outlineLevel="0" max="26" min="26" style="1" width="13.99"/>
    <col collapsed="false" customWidth="true" hidden="false" outlineLevel="0" max="27" min="27" style="1" width="11.7"/>
    <col collapsed="false" customWidth="false" hidden="false" outlineLevel="0" max="257" min="28" style="1" width="9.13"/>
  </cols>
  <sheetData>
    <row r="1" customFormat="false" ht="18.75" hidden="false" customHeight="true" outlineLevel="0" collapsed="false">
      <c r="B1" s="2" t="s">
        <v>0</v>
      </c>
    </row>
    <row r="2" customFormat="false" ht="23.25" hidden="false" customHeight="true" outlineLevel="0" collapsed="false">
      <c r="B2" s="3" t="s">
        <v>1</v>
      </c>
      <c r="G2" s="4"/>
      <c r="H2" s="5"/>
    </row>
    <row r="3" customFormat="false" ht="12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2</v>
      </c>
    </row>
    <row r="4" customFormat="false" ht="13.5" hidden="false" customHeight="true" outlineLevel="0" collapsed="false">
      <c r="B4" s="9" t="s">
        <v>3</v>
      </c>
      <c r="C4" s="10"/>
      <c r="D4" s="10"/>
      <c r="E4" s="10"/>
      <c r="F4" s="11" t="s">
        <v>4</v>
      </c>
      <c r="G4" s="12" t="s">
        <v>5</v>
      </c>
      <c r="H4" s="13" t="s">
        <v>6</v>
      </c>
      <c r="I4" s="14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5" t="s">
        <v>22</v>
      </c>
    </row>
    <row r="5" customFormat="false" ht="11.25" hidden="false" customHeight="false" outlineLevel="0" collapsed="false">
      <c r="B5" s="16"/>
      <c r="C5" s="16"/>
      <c r="D5" s="16"/>
      <c r="E5" s="16"/>
      <c r="F5" s="17" t="s">
        <v>23</v>
      </c>
      <c r="G5" s="18" t="s">
        <v>23</v>
      </c>
      <c r="H5" s="19" t="n">
        <v>1</v>
      </c>
      <c r="I5" s="20" t="n">
        <v>2</v>
      </c>
      <c r="J5" s="21" t="n">
        <v>3</v>
      </c>
      <c r="K5" s="21" t="n">
        <v>4</v>
      </c>
      <c r="L5" s="21" t="n">
        <v>5</v>
      </c>
      <c r="M5" s="21" t="n">
        <v>6</v>
      </c>
      <c r="N5" s="21" t="n">
        <v>7</v>
      </c>
      <c r="O5" s="21" t="n">
        <v>8</v>
      </c>
      <c r="P5" s="21" t="n">
        <v>9</v>
      </c>
      <c r="Q5" s="21" t="n">
        <v>10</v>
      </c>
      <c r="R5" s="21" t="n">
        <v>11</v>
      </c>
      <c r="S5" s="21" t="n">
        <v>12</v>
      </c>
      <c r="T5" s="21" t="n">
        <v>13</v>
      </c>
      <c r="U5" s="21" t="n">
        <v>14</v>
      </c>
      <c r="V5" s="21" t="n">
        <v>15</v>
      </c>
      <c r="W5" s="21" t="n">
        <v>16</v>
      </c>
      <c r="X5" s="22"/>
    </row>
    <row r="6" customFormat="false" ht="19.5" hidden="false" customHeight="true" outlineLevel="0" collapsed="false">
      <c r="B6" s="23" t="s">
        <v>24</v>
      </c>
      <c r="C6" s="24" t="s">
        <v>25</v>
      </c>
      <c r="E6" s="25"/>
      <c r="F6" s="26"/>
      <c r="G6" s="27"/>
      <c r="H6" s="28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26"/>
      <c r="W6" s="26"/>
      <c r="X6" s="31"/>
    </row>
    <row r="7" customFormat="false" ht="22.5" hidden="false" customHeight="true" outlineLevel="0" collapsed="false">
      <c r="B7" s="23"/>
      <c r="C7" s="32" t="s">
        <v>26</v>
      </c>
      <c r="D7" s="33"/>
      <c r="E7" s="34"/>
      <c r="F7" s="35"/>
      <c r="G7" s="36"/>
      <c r="H7" s="34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9"/>
      <c r="W7" s="39"/>
      <c r="X7" s="40" t="s">
        <v>27</v>
      </c>
    </row>
    <row r="8" customFormat="false" ht="17.25" hidden="false" customHeight="true" outlineLevel="0" collapsed="false">
      <c r="B8" s="23"/>
      <c r="D8" s="41" t="s">
        <v>28</v>
      </c>
      <c r="E8" s="42"/>
      <c r="F8" s="43"/>
      <c r="G8" s="44"/>
      <c r="H8" s="45"/>
      <c r="I8" s="46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1"/>
      <c r="W8" s="41"/>
      <c r="X8" s="48"/>
    </row>
    <row r="9" customFormat="false" ht="17.25" hidden="false" customHeight="true" outlineLevel="0" collapsed="false">
      <c r="B9" s="23"/>
      <c r="D9" s="49"/>
      <c r="E9" s="50" t="s">
        <v>29</v>
      </c>
      <c r="F9" s="43"/>
      <c r="G9" s="44"/>
      <c r="H9" s="45"/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1"/>
      <c r="W9" s="41"/>
      <c r="X9" s="48"/>
    </row>
    <row r="10" customFormat="false" ht="17.25" hidden="false" customHeight="true" outlineLevel="0" collapsed="false">
      <c r="B10" s="23"/>
      <c r="D10" s="41" t="s">
        <v>30</v>
      </c>
      <c r="E10" s="42"/>
      <c r="F10" s="43" t="s">
        <v>23</v>
      </c>
      <c r="G10" s="44" t="s">
        <v>23</v>
      </c>
      <c r="H10" s="45"/>
      <c r="I10" s="46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1"/>
      <c r="W10" s="41"/>
      <c r="X10" s="48"/>
    </row>
    <row r="11" customFormat="false" ht="28.5" hidden="false" customHeight="true" outlineLevel="0" collapsed="false">
      <c r="B11" s="23"/>
      <c r="D11" s="49"/>
      <c r="E11" s="51" t="s">
        <v>31</v>
      </c>
      <c r="F11" s="43" t="s">
        <v>23</v>
      </c>
      <c r="G11" s="44" t="s">
        <v>23</v>
      </c>
      <c r="H11" s="45"/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1"/>
      <c r="W11" s="41"/>
      <c r="X11" s="48"/>
    </row>
    <row r="12" customFormat="false" ht="17.25" hidden="false" customHeight="true" outlineLevel="0" collapsed="false">
      <c r="B12" s="23"/>
      <c r="D12" s="49"/>
      <c r="E12" s="50" t="s">
        <v>32</v>
      </c>
      <c r="F12" s="43" t="s">
        <v>23</v>
      </c>
      <c r="G12" s="44" t="s">
        <v>23</v>
      </c>
      <c r="H12" s="45"/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1"/>
      <c r="W12" s="41"/>
      <c r="X12" s="48"/>
    </row>
    <row r="13" customFormat="false" ht="17.25" hidden="false" customHeight="true" outlineLevel="0" collapsed="false">
      <c r="B13" s="23"/>
      <c r="D13" s="49"/>
      <c r="E13" s="52" t="s">
        <v>33</v>
      </c>
      <c r="F13" s="43" t="s">
        <v>23</v>
      </c>
      <c r="G13" s="44" t="s">
        <v>23</v>
      </c>
      <c r="H13" s="45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1"/>
      <c r="W13" s="41"/>
      <c r="X13" s="48"/>
    </row>
    <row r="14" customFormat="false" ht="17.25" hidden="false" customHeight="true" outlineLevel="0" collapsed="false">
      <c r="B14" s="23"/>
      <c r="C14" s="53"/>
      <c r="D14" s="54"/>
      <c r="E14" s="55" t="s">
        <v>34</v>
      </c>
      <c r="F14" s="43"/>
      <c r="G14" s="44"/>
      <c r="H14" s="45"/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1"/>
      <c r="W14" s="41"/>
      <c r="X14" s="48"/>
    </row>
    <row r="15" customFormat="false" ht="17.25" hidden="false" customHeight="true" outlineLevel="0" collapsed="false">
      <c r="B15" s="23"/>
      <c r="C15" s="56" t="s">
        <v>35</v>
      </c>
      <c r="D15" s="49"/>
      <c r="E15" s="50" t="s">
        <v>36</v>
      </c>
      <c r="F15" s="43" t="s">
        <v>23</v>
      </c>
      <c r="G15" s="44" t="s">
        <v>23</v>
      </c>
      <c r="H15" s="45"/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1"/>
      <c r="W15" s="41"/>
      <c r="X15" s="48"/>
    </row>
    <row r="16" customFormat="false" ht="17.25" hidden="false" customHeight="true" outlineLevel="0" collapsed="false">
      <c r="B16" s="23"/>
      <c r="C16" s="32" t="s">
        <v>37</v>
      </c>
      <c r="D16" s="57"/>
      <c r="E16" s="58"/>
      <c r="F16" s="59"/>
      <c r="G16" s="60"/>
      <c r="H16" s="61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5"/>
    </row>
    <row r="17" customFormat="false" ht="17.25" hidden="false" customHeight="true" outlineLevel="0" collapsed="false">
      <c r="B17" s="23"/>
      <c r="D17" s="66" t="s">
        <v>38</v>
      </c>
      <c r="E17" s="67"/>
      <c r="F17" s="68"/>
      <c r="G17" s="69"/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66"/>
      <c r="W17" s="66"/>
      <c r="X17" s="73"/>
    </row>
    <row r="18" customFormat="false" ht="17.25" hidden="false" customHeight="true" outlineLevel="0" collapsed="false">
      <c r="B18" s="23"/>
      <c r="D18" s="66" t="s">
        <v>39</v>
      </c>
      <c r="E18" s="67"/>
      <c r="F18" s="68"/>
      <c r="G18" s="69"/>
      <c r="H18" s="70"/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66"/>
      <c r="W18" s="66"/>
      <c r="X18" s="73"/>
    </row>
    <row r="19" customFormat="false" ht="17.25" hidden="false" customHeight="true" outlineLevel="0" collapsed="false">
      <c r="B19" s="23"/>
      <c r="D19" s="66" t="s">
        <v>40</v>
      </c>
      <c r="E19" s="67"/>
      <c r="F19" s="68"/>
      <c r="G19" s="69"/>
      <c r="H19" s="70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66"/>
      <c r="W19" s="66"/>
      <c r="X19" s="73"/>
    </row>
    <row r="20" customFormat="false" ht="17.25" hidden="false" customHeight="true" outlineLevel="0" collapsed="false">
      <c r="B20" s="23"/>
      <c r="D20" s="66" t="s">
        <v>41</v>
      </c>
      <c r="E20" s="67"/>
      <c r="F20" s="68"/>
      <c r="G20" s="69"/>
      <c r="H20" s="70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66"/>
      <c r="W20" s="66"/>
      <c r="X20" s="73"/>
    </row>
    <row r="21" customFormat="false" ht="17.25" hidden="false" customHeight="true" outlineLevel="0" collapsed="false">
      <c r="B21" s="23"/>
      <c r="D21" s="74" t="s">
        <v>42</v>
      </c>
      <c r="E21" s="75"/>
      <c r="F21" s="68"/>
      <c r="G21" s="69"/>
      <c r="H21" s="76"/>
      <c r="I21" s="77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4"/>
      <c r="W21" s="74"/>
      <c r="X21" s="79"/>
    </row>
    <row r="22" customFormat="false" ht="17.25" hidden="false" customHeight="true" outlineLevel="0" collapsed="false">
      <c r="B22" s="23"/>
      <c r="C22" s="80" t="s">
        <v>43</v>
      </c>
      <c r="D22" s="81"/>
      <c r="E22" s="80"/>
      <c r="F22" s="82"/>
      <c r="G22" s="83"/>
      <c r="H22" s="84"/>
      <c r="I22" s="85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7"/>
      <c r="W22" s="87"/>
      <c r="X22" s="88"/>
    </row>
    <row r="23" customFormat="false" ht="17.25" hidden="false" customHeight="true" outlineLevel="0" collapsed="false">
      <c r="B23" s="23"/>
      <c r="C23" s="24" t="s">
        <v>44</v>
      </c>
      <c r="E23" s="25"/>
      <c r="F23" s="89"/>
      <c r="G23" s="90"/>
      <c r="H23" s="91"/>
      <c r="I23" s="92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89"/>
      <c r="W23" s="89"/>
      <c r="X23" s="93"/>
    </row>
    <row r="24" customFormat="false" ht="17.25" hidden="false" customHeight="true" outlineLevel="0" collapsed="false">
      <c r="B24" s="23"/>
      <c r="C24" s="94"/>
      <c r="D24" s="95" t="s">
        <v>45</v>
      </c>
      <c r="E24" s="96"/>
      <c r="F24" s="74"/>
      <c r="G24" s="97"/>
      <c r="H24" s="76"/>
      <c r="I24" s="77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4"/>
      <c r="W24" s="74"/>
      <c r="X24" s="79"/>
    </row>
    <row r="25" customFormat="false" ht="17.25" hidden="false" customHeight="true" outlineLevel="0" collapsed="false">
      <c r="B25" s="23"/>
      <c r="C25" s="24" t="s">
        <v>46</v>
      </c>
      <c r="E25" s="33"/>
      <c r="F25" s="39"/>
      <c r="G25" s="98"/>
      <c r="H25" s="34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/>
      <c r="W25" s="39"/>
      <c r="X25" s="99"/>
    </row>
    <row r="26" customFormat="false" ht="17.25" hidden="false" customHeight="true" outlineLevel="0" collapsed="false">
      <c r="B26" s="23"/>
      <c r="D26" s="66" t="s">
        <v>47</v>
      </c>
      <c r="E26" s="67"/>
      <c r="F26" s="66"/>
      <c r="G26" s="52"/>
      <c r="H26" s="70"/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66"/>
      <c r="W26" s="66"/>
      <c r="X26" s="100"/>
    </row>
    <row r="27" customFormat="false" ht="17.25" hidden="false" customHeight="true" outlineLevel="0" collapsed="false">
      <c r="B27" s="23"/>
      <c r="C27" s="94"/>
      <c r="D27" s="74" t="s">
        <v>48</v>
      </c>
      <c r="E27" s="75"/>
      <c r="F27" s="74"/>
      <c r="G27" s="97"/>
      <c r="H27" s="76"/>
      <c r="I27" s="77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4"/>
      <c r="W27" s="74"/>
      <c r="X27" s="79"/>
    </row>
    <row r="28" customFormat="false" ht="17.25" hidden="false" customHeight="true" outlineLevel="0" collapsed="false">
      <c r="B28" s="23"/>
      <c r="C28" s="101" t="s">
        <v>49</v>
      </c>
      <c r="D28" s="101"/>
      <c r="E28" s="80"/>
      <c r="F28" s="87"/>
      <c r="G28" s="102"/>
      <c r="H28" s="84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7"/>
      <c r="W28" s="87"/>
      <c r="X28" s="88"/>
    </row>
    <row r="29" customFormat="false" ht="17.25" hidden="false" customHeight="true" outlineLevel="0" collapsed="false">
      <c r="B29" s="23"/>
      <c r="C29" s="103" t="s">
        <v>50</v>
      </c>
      <c r="D29" s="94"/>
      <c r="E29" s="104"/>
      <c r="F29" s="105"/>
      <c r="G29" s="106"/>
      <c r="H29" s="107"/>
      <c r="I29" s="108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5"/>
      <c r="W29" s="105"/>
      <c r="X29" s="110"/>
    </row>
    <row r="30" customFormat="false" ht="17.25" hidden="false" customHeight="true" outlineLevel="0" collapsed="false">
      <c r="B30" s="23"/>
      <c r="C30" s="111" t="s">
        <v>51</v>
      </c>
      <c r="D30" s="57"/>
      <c r="E30" s="58"/>
      <c r="F30" s="64"/>
      <c r="G30" s="112"/>
      <c r="H30" s="61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/>
      <c r="W30" s="64"/>
      <c r="X30" s="113"/>
    </row>
    <row r="31" customFormat="false" ht="17.25" hidden="false" customHeight="true" outlineLevel="0" collapsed="false">
      <c r="B31" s="23"/>
      <c r="C31" s="114" t="s">
        <v>52</v>
      </c>
      <c r="D31" s="114"/>
      <c r="E31" s="115"/>
      <c r="F31" s="116"/>
      <c r="G31" s="117"/>
      <c r="H31" s="118"/>
      <c r="I31" s="119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16"/>
      <c r="W31" s="116"/>
      <c r="X31" s="121"/>
    </row>
    <row r="32" customFormat="false" ht="6" hidden="false" customHeight="true" outlineLevel="0" collapsed="false">
      <c r="B32" s="56"/>
      <c r="X32" s="8"/>
    </row>
    <row r="33" customFormat="false" ht="3" hidden="false" customHeight="true" outlineLevel="0" collapsed="false">
      <c r="A33" s="6"/>
      <c r="B33" s="6"/>
      <c r="C33" s="6"/>
      <c r="D33" s="6"/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8"/>
    </row>
    <row r="34" customFormat="false" ht="13.5" hidden="false" customHeight="true" outlineLevel="0" collapsed="false">
      <c r="B34" s="9" t="s">
        <v>3</v>
      </c>
      <c r="C34" s="122"/>
      <c r="D34" s="122"/>
      <c r="E34" s="122"/>
      <c r="F34" s="11" t="s">
        <v>4</v>
      </c>
      <c r="G34" s="12" t="s">
        <v>5</v>
      </c>
      <c r="H34" s="13" t="s">
        <v>6</v>
      </c>
      <c r="I34" s="14" t="s">
        <v>7</v>
      </c>
      <c r="J34" s="11" t="s">
        <v>8</v>
      </c>
      <c r="K34" s="11" t="s">
        <v>9</v>
      </c>
      <c r="L34" s="11" t="s">
        <v>10</v>
      </c>
      <c r="M34" s="11" t="s">
        <v>11</v>
      </c>
      <c r="N34" s="11" t="s">
        <v>12</v>
      </c>
      <c r="O34" s="11" t="s">
        <v>13</v>
      </c>
      <c r="P34" s="11" t="s">
        <v>14</v>
      </c>
      <c r="Q34" s="11" t="s">
        <v>15</v>
      </c>
      <c r="R34" s="11" t="s">
        <v>16</v>
      </c>
      <c r="S34" s="11" t="s">
        <v>17</v>
      </c>
      <c r="T34" s="11" t="s">
        <v>18</v>
      </c>
      <c r="U34" s="11" t="s">
        <v>19</v>
      </c>
      <c r="V34" s="11" t="s">
        <v>20</v>
      </c>
      <c r="W34" s="11" t="s">
        <v>21</v>
      </c>
      <c r="X34" s="15" t="s">
        <v>22</v>
      </c>
    </row>
    <row r="35" customFormat="false" ht="17.25" hidden="false" customHeight="true" outlineLevel="0" collapsed="false">
      <c r="B35" s="23" t="s">
        <v>53</v>
      </c>
      <c r="C35" s="123" t="s">
        <v>54</v>
      </c>
      <c r="D35" s="25"/>
      <c r="E35" s="25"/>
      <c r="F35" s="32"/>
      <c r="G35" s="98"/>
      <c r="H35" s="34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9"/>
      <c r="W35" s="39"/>
      <c r="X35" s="99"/>
    </row>
    <row r="36" customFormat="false" ht="17.25" hidden="false" customHeight="true" outlineLevel="0" collapsed="false">
      <c r="B36" s="23"/>
      <c r="C36" s="123"/>
      <c r="D36" s="52" t="s">
        <v>55</v>
      </c>
      <c r="E36" s="70"/>
      <c r="F36" s="124"/>
      <c r="G36" s="52"/>
      <c r="H36" s="70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66"/>
      <c r="W36" s="66"/>
      <c r="X36" s="100"/>
    </row>
    <row r="37" customFormat="false" ht="17.25" hidden="false" customHeight="true" outlineLevel="0" collapsed="false">
      <c r="B37" s="23"/>
      <c r="C37" s="123"/>
      <c r="D37" s="52" t="s">
        <v>56</v>
      </c>
      <c r="E37" s="70"/>
      <c r="F37" s="124"/>
      <c r="G37" s="52"/>
      <c r="H37" s="70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66"/>
      <c r="W37" s="66"/>
      <c r="X37" s="100"/>
    </row>
    <row r="38" customFormat="false" ht="17.25" hidden="false" customHeight="true" outlineLevel="0" collapsed="false">
      <c r="B38" s="23"/>
      <c r="C38" s="123"/>
      <c r="D38" s="52" t="s">
        <v>57</v>
      </c>
      <c r="E38" s="70"/>
      <c r="F38" s="124"/>
      <c r="G38" s="52"/>
      <c r="H38" s="70"/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66"/>
      <c r="W38" s="66"/>
      <c r="X38" s="100"/>
    </row>
    <row r="39" customFormat="false" ht="17.25" hidden="false" customHeight="true" outlineLevel="0" collapsed="false">
      <c r="B39" s="23"/>
      <c r="C39" s="125"/>
      <c r="D39" s="126" t="s">
        <v>58</v>
      </c>
      <c r="E39" s="127"/>
      <c r="F39" s="128"/>
      <c r="G39" s="126"/>
      <c r="H39" s="127"/>
      <c r="I39" s="129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1"/>
      <c r="W39" s="131"/>
      <c r="X39" s="132"/>
    </row>
    <row r="40" customFormat="false" ht="17.25" hidden="false" customHeight="true" outlineLevel="0" collapsed="false">
      <c r="B40" s="23"/>
      <c r="C40" s="123" t="s">
        <v>59</v>
      </c>
      <c r="D40" s="25"/>
      <c r="E40" s="91"/>
      <c r="G40" s="90"/>
      <c r="H40" s="91"/>
      <c r="I40" s="92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89"/>
      <c r="W40" s="89"/>
      <c r="X40" s="93"/>
    </row>
    <row r="41" customFormat="false" ht="17.25" hidden="false" customHeight="true" outlineLevel="0" collapsed="false">
      <c r="B41" s="23"/>
      <c r="C41" s="123"/>
      <c r="D41" s="133" t="s">
        <v>60</v>
      </c>
      <c r="E41" s="45"/>
      <c r="F41" s="134"/>
      <c r="G41" s="133"/>
      <c r="H41" s="45"/>
      <c r="I41" s="46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1"/>
      <c r="W41" s="41"/>
      <c r="X41" s="48"/>
    </row>
    <row r="42" customFormat="false" ht="17.25" hidden="false" customHeight="true" outlineLevel="0" collapsed="false">
      <c r="B42" s="23"/>
      <c r="C42" s="123"/>
      <c r="D42" s="41" t="s">
        <v>61</v>
      </c>
      <c r="E42" s="67"/>
      <c r="F42" s="134"/>
      <c r="G42" s="133"/>
      <c r="H42" s="45"/>
      <c r="I42" s="46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1"/>
      <c r="W42" s="41"/>
      <c r="X42" s="48"/>
    </row>
    <row r="43" customFormat="false" ht="17.25" hidden="false" customHeight="true" outlineLevel="0" collapsed="false">
      <c r="B43" s="23"/>
      <c r="C43" s="123"/>
      <c r="D43" s="89"/>
      <c r="E43" s="52" t="s">
        <v>62</v>
      </c>
      <c r="F43" s="124"/>
      <c r="G43" s="52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66"/>
      <c r="W43" s="66"/>
      <c r="X43" s="100"/>
    </row>
    <row r="44" customFormat="false" ht="17.25" hidden="false" customHeight="true" outlineLevel="0" collapsed="false">
      <c r="B44" s="23"/>
      <c r="C44" s="125"/>
      <c r="D44" s="135"/>
      <c r="E44" s="126" t="s">
        <v>63</v>
      </c>
      <c r="F44" s="128"/>
      <c r="G44" s="126"/>
      <c r="H44" s="127"/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1"/>
      <c r="W44" s="131"/>
      <c r="X44" s="132"/>
    </row>
    <row r="45" customFormat="false" ht="17.25" hidden="false" customHeight="true" outlineLevel="0" collapsed="false">
      <c r="B45" s="23"/>
      <c r="C45" s="136" t="s">
        <v>64</v>
      </c>
      <c r="D45" s="104"/>
      <c r="E45" s="107"/>
      <c r="F45" s="94"/>
      <c r="G45" s="106"/>
      <c r="H45" s="107"/>
      <c r="I45" s="108"/>
      <c r="J45" s="108"/>
      <c r="K45" s="108"/>
      <c r="L45" s="108"/>
      <c r="M45" s="108"/>
      <c r="N45" s="108"/>
      <c r="O45" s="109"/>
      <c r="P45" s="109"/>
      <c r="Q45" s="109"/>
      <c r="R45" s="109"/>
      <c r="S45" s="109"/>
      <c r="T45" s="109"/>
      <c r="U45" s="109"/>
      <c r="V45" s="105"/>
      <c r="W45" s="105"/>
      <c r="X45" s="110"/>
    </row>
    <row r="46" customFormat="false" ht="17.25" hidden="false" customHeight="true" outlineLevel="0" collapsed="false">
      <c r="B46" s="23"/>
      <c r="C46" s="137" t="s">
        <v>65</v>
      </c>
      <c r="D46" s="138"/>
      <c r="E46" s="139"/>
      <c r="F46" s="138"/>
      <c r="G46" s="140"/>
      <c r="H46" s="141"/>
      <c r="I46" s="142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4"/>
      <c r="W46" s="144"/>
      <c r="X46" s="145"/>
    </row>
    <row r="47" customFormat="false" ht="17.25" hidden="false" customHeight="true" outlineLevel="0" collapsed="false">
      <c r="B47" s="23"/>
      <c r="C47" s="146" t="s">
        <v>66</v>
      </c>
      <c r="D47" s="32"/>
      <c r="E47" s="33"/>
      <c r="F47" s="32"/>
      <c r="G47" s="98"/>
      <c r="H47" s="34"/>
      <c r="I47" s="37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9"/>
      <c r="W47" s="39"/>
      <c r="X47" s="99"/>
    </row>
    <row r="48" customFormat="false" ht="17.25" hidden="false" customHeight="true" outlineLevel="0" collapsed="false">
      <c r="B48" s="23"/>
      <c r="C48" s="147" t="s">
        <v>67</v>
      </c>
      <c r="D48" s="115"/>
      <c r="E48" s="118"/>
      <c r="F48" s="114"/>
      <c r="G48" s="117"/>
      <c r="H48" s="118"/>
      <c r="I48" s="119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16"/>
      <c r="W48" s="116"/>
      <c r="X48" s="148"/>
    </row>
    <row r="49" s="1" customFormat="true" ht="9" hidden="false" customHeight="true" outlineLevel="0" collapsed="false">
      <c r="B49" s="56"/>
    </row>
    <row r="50" customFormat="false" ht="13.5" hidden="false" customHeight="true" outlineLevel="0" collapsed="false">
      <c r="B50" s="9" t="s">
        <v>3</v>
      </c>
      <c r="C50" s="122"/>
      <c r="D50" s="122"/>
      <c r="E50" s="122"/>
      <c r="F50" s="11" t="s">
        <v>4</v>
      </c>
      <c r="G50" s="12" t="s">
        <v>5</v>
      </c>
      <c r="H50" s="13" t="s">
        <v>6</v>
      </c>
      <c r="I50" s="14" t="s">
        <v>7</v>
      </c>
      <c r="J50" s="11" t="s">
        <v>8</v>
      </c>
      <c r="K50" s="11" t="s">
        <v>9</v>
      </c>
      <c r="L50" s="11" t="s">
        <v>10</v>
      </c>
      <c r="M50" s="11" t="s">
        <v>11</v>
      </c>
      <c r="N50" s="11" t="s">
        <v>12</v>
      </c>
      <c r="O50" s="11" t="s">
        <v>13</v>
      </c>
      <c r="P50" s="11" t="s">
        <v>14</v>
      </c>
      <c r="Q50" s="11" t="s">
        <v>15</v>
      </c>
      <c r="R50" s="11" t="s">
        <v>16</v>
      </c>
      <c r="S50" s="11" t="s">
        <v>17</v>
      </c>
      <c r="T50" s="11" t="s">
        <v>18</v>
      </c>
      <c r="U50" s="11" t="s">
        <v>19</v>
      </c>
      <c r="V50" s="11" t="s">
        <v>20</v>
      </c>
      <c r="W50" s="11" t="s">
        <v>21</v>
      </c>
    </row>
    <row r="51" customFormat="false" ht="18" hidden="false" customHeight="true" outlineLevel="0" collapsed="false">
      <c r="B51" s="149" t="s">
        <v>68</v>
      </c>
      <c r="C51" s="150" t="s">
        <v>69</v>
      </c>
      <c r="D51" s="151"/>
      <c r="E51" s="152"/>
      <c r="F51" s="151"/>
      <c r="G51" s="153"/>
      <c r="H51" s="152"/>
      <c r="I51" s="154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6"/>
      <c r="U51" s="156"/>
      <c r="V51" s="157"/>
      <c r="W51" s="158"/>
    </row>
    <row r="52" customFormat="false" ht="18" hidden="false" customHeight="true" outlineLevel="0" collapsed="false">
      <c r="B52" s="149"/>
      <c r="C52" s="159" t="s">
        <v>70</v>
      </c>
      <c r="D52" s="160"/>
      <c r="E52" s="75"/>
      <c r="F52" s="160"/>
      <c r="G52" s="97"/>
      <c r="H52" s="75"/>
      <c r="I52" s="77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4"/>
      <c r="W52" s="161"/>
    </row>
    <row r="53" customFormat="false" ht="18" hidden="false" customHeight="true" outlineLevel="0" collapsed="false">
      <c r="B53" s="149"/>
      <c r="C53" s="147" t="s">
        <v>71</v>
      </c>
      <c r="D53" s="114"/>
      <c r="E53" s="115"/>
      <c r="F53" s="114"/>
      <c r="G53" s="117"/>
      <c r="H53" s="115"/>
      <c r="I53" s="119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16"/>
      <c r="W53" s="162"/>
    </row>
    <row r="54" customFormat="false" ht="18" hidden="false" customHeight="true" outlineLevel="0" collapsed="false">
      <c r="B54" s="163"/>
      <c r="C54" s="164" t="s">
        <v>72</v>
      </c>
      <c r="D54" s="53"/>
      <c r="E54" s="165"/>
      <c r="F54" s="166"/>
      <c r="G54" s="167"/>
      <c r="H54" s="166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9"/>
      <c r="W54" s="170"/>
    </row>
    <row r="55" customFormat="false" ht="18" hidden="false" customHeight="true" outlineLevel="0" collapsed="false">
      <c r="B55" s="163"/>
      <c r="C55" s="171" t="s">
        <v>73</v>
      </c>
      <c r="D55" s="160"/>
      <c r="E55" s="75"/>
      <c r="F55" s="172"/>
      <c r="G55" s="173"/>
      <c r="H55" s="174" t="s">
        <v>74</v>
      </c>
      <c r="I55" s="175" t="s">
        <v>74</v>
      </c>
      <c r="J55" s="176" t="s">
        <v>74</v>
      </c>
      <c r="K55" s="176" t="s">
        <v>74</v>
      </c>
      <c r="L55" s="176" t="s">
        <v>74</v>
      </c>
      <c r="M55" s="176" t="s">
        <v>74</v>
      </c>
      <c r="N55" s="176" t="s">
        <v>74</v>
      </c>
      <c r="O55" s="176" t="s">
        <v>74</v>
      </c>
      <c r="P55" s="176" t="s">
        <v>74</v>
      </c>
      <c r="Q55" s="176" t="s">
        <v>74</v>
      </c>
      <c r="R55" s="176" t="s">
        <v>74</v>
      </c>
      <c r="S55" s="176" t="s">
        <v>74</v>
      </c>
      <c r="T55" s="176" t="s">
        <v>74</v>
      </c>
      <c r="U55" s="176" t="s">
        <v>74</v>
      </c>
      <c r="V55" s="177"/>
      <c r="W55" s="178" t="s">
        <v>74</v>
      </c>
    </row>
    <row r="56" customFormat="false" ht="18" hidden="false" customHeight="true" outlineLevel="0" collapsed="false">
      <c r="B56" s="163"/>
      <c r="C56" s="179" t="s">
        <v>75</v>
      </c>
      <c r="D56" s="53"/>
      <c r="E56" s="165"/>
      <c r="F56" s="180" t="s">
        <v>74</v>
      </c>
      <c r="G56" s="181" t="s">
        <v>74</v>
      </c>
      <c r="H56" s="180"/>
      <c r="I56" s="182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4"/>
      <c r="W56" s="185"/>
    </row>
    <row r="57" customFormat="false" ht="18" hidden="false" customHeight="true" outlineLevel="0" collapsed="false">
      <c r="B57" s="163"/>
      <c r="C57" s="186" t="s">
        <v>76</v>
      </c>
      <c r="D57" s="124"/>
      <c r="E57" s="67"/>
      <c r="F57" s="187" t="s">
        <v>74</v>
      </c>
      <c r="G57" s="188" t="s">
        <v>74</v>
      </c>
      <c r="H57" s="189"/>
      <c r="I57" s="190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2"/>
      <c r="W57" s="193"/>
    </row>
    <row r="58" customFormat="false" ht="18" hidden="false" customHeight="true" outlineLevel="0" collapsed="false">
      <c r="B58" s="163"/>
      <c r="C58" s="194" t="s">
        <v>77</v>
      </c>
      <c r="D58" s="195"/>
      <c r="E58" s="196"/>
      <c r="F58" s="197" t="s">
        <v>74</v>
      </c>
      <c r="G58" s="198" t="s">
        <v>74</v>
      </c>
      <c r="H58" s="199"/>
      <c r="I58" s="200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2"/>
      <c r="W58" s="203"/>
      <c r="X58" s="204"/>
    </row>
    <row r="59" customFormat="false" ht="9.75" hidden="false" customHeight="true" outlineLevel="0" collapsed="false">
      <c r="B59" s="205"/>
    </row>
    <row r="60" customFormat="false" ht="12" hidden="false" customHeight="false" outlineLevel="0" collapsed="false">
      <c r="B60" s="24" t="s">
        <v>78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8" t="s">
        <v>2</v>
      </c>
    </row>
    <row r="61" customFormat="false" ht="13.5" hidden="false" customHeight="true" outlineLevel="0" collapsed="false">
      <c r="B61" s="9" t="s">
        <v>3</v>
      </c>
      <c r="C61" s="10"/>
      <c r="D61" s="10"/>
      <c r="E61" s="10"/>
      <c r="F61" s="11" t="s">
        <v>4</v>
      </c>
      <c r="G61" s="12" t="s">
        <v>5</v>
      </c>
      <c r="H61" s="13" t="s">
        <v>6</v>
      </c>
      <c r="I61" s="14" t="s">
        <v>7</v>
      </c>
      <c r="J61" s="11" t="s">
        <v>8</v>
      </c>
      <c r="K61" s="11" t="s">
        <v>9</v>
      </c>
      <c r="L61" s="11" t="s">
        <v>10</v>
      </c>
      <c r="M61" s="11" t="s">
        <v>11</v>
      </c>
      <c r="N61" s="11" t="s">
        <v>12</v>
      </c>
      <c r="O61" s="11" t="s">
        <v>13</v>
      </c>
      <c r="P61" s="11" t="s">
        <v>14</v>
      </c>
      <c r="Q61" s="11" t="s">
        <v>15</v>
      </c>
      <c r="R61" s="11" t="s">
        <v>16</v>
      </c>
      <c r="S61" s="11" t="s">
        <v>17</v>
      </c>
      <c r="T61" s="11" t="s">
        <v>18</v>
      </c>
      <c r="U61" s="11" t="s">
        <v>19</v>
      </c>
      <c r="V61" s="11" t="s">
        <v>20</v>
      </c>
      <c r="W61" s="11" t="s">
        <v>21</v>
      </c>
      <c r="X61" s="206" t="s">
        <v>22</v>
      </c>
    </row>
    <row r="62" customFormat="false" ht="11.25" hidden="false" customHeight="false" outlineLevel="0" collapsed="false">
      <c r="B62" s="9"/>
      <c r="C62" s="207"/>
      <c r="D62" s="150" t="s">
        <v>79</v>
      </c>
      <c r="E62" s="152"/>
      <c r="F62" s="208"/>
      <c r="G62" s="209"/>
      <c r="H62" s="209"/>
      <c r="I62" s="209" t="s">
        <v>23</v>
      </c>
      <c r="J62" s="209" t="s">
        <v>23</v>
      </c>
      <c r="K62" s="209" t="s">
        <v>23</v>
      </c>
      <c r="L62" s="209" t="s">
        <v>23</v>
      </c>
      <c r="M62" s="209" t="s">
        <v>23</v>
      </c>
      <c r="N62" s="209" t="s">
        <v>23</v>
      </c>
      <c r="O62" s="209" t="s">
        <v>23</v>
      </c>
      <c r="P62" s="209" t="s">
        <v>23</v>
      </c>
      <c r="Q62" s="209" t="s">
        <v>23</v>
      </c>
      <c r="R62" s="209" t="s">
        <v>23</v>
      </c>
      <c r="S62" s="209" t="s">
        <v>23</v>
      </c>
      <c r="T62" s="209" t="s">
        <v>23</v>
      </c>
      <c r="U62" s="209" t="s">
        <v>23</v>
      </c>
      <c r="V62" s="210"/>
      <c r="W62" s="211" t="s">
        <v>23</v>
      </c>
      <c r="X62" s="212" t="s">
        <v>80</v>
      </c>
    </row>
    <row r="63" customFormat="false" ht="11.25" hidden="false" customHeight="false" outlineLevel="0" collapsed="false">
      <c r="B63" s="204"/>
      <c r="D63" s="213"/>
      <c r="E63" s="50" t="s">
        <v>81</v>
      </c>
      <c r="F63" s="190"/>
      <c r="G63" s="191"/>
      <c r="H63" s="191"/>
      <c r="I63" s="191" t="s">
        <v>23</v>
      </c>
      <c r="J63" s="191" t="s">
        <v>23</v>
      </c>
      <c r="K63" s="191" t="s">
        <v>23</v>
      </c>
      <c r="L63" s="191" t="s">
        <v>23</v>
      </c>
      <c r="M63" s="191" t="s">
        <v>23</v>
      </c>
      <c r="N63" s="191" t="s">
        <v>23</v>
      </c>
      <c r="O63" s="191" t="s">
        <v>23</v>
      </c>
      <c r="P63" s="191" t="s">
        <v>23</v>
      </c>
      <c r="Q63" s="191" t="s">
        <v>23</v>
      </c>
      <c r="R63" s="191" t="s">
        <v>23</v>
      </c>
      <c r="S63" s="191" t="s">
        <v>23</v>
      </c>
      <c r="T63" s="191" t="s">
        <v>23</v>
      </c>
      <c r="U63" s="191" t="s">
        <v>23</v>
      </c>
      <c r="V63" s="192"/>
      <c r="W63" s="193" t="s">
        <v>23</v>
      </c>
      <c r="X63" s="214"/>
    </row>
    <row r="64" customFormat="false" ht="11.25" hidden="false" customHeight="false" outlineLevel="0" collapsed="false">
      <c r="B64" s="204"/>
      <c r="D64" s="215" t="s">
        <v>82</v>
      </c>
      <c r="E64" s="58"/>
      <c r="F64" s="216" t="s">
        <v>23</v>
      </c>
      <c r="G64" s="35" t="s">
        <v>23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217"/>
      <c r="W64" s="218"/>
      <c r="X64" s="219" t="s">
        <v>83</v>
      </c>
    </row>
    <row r="65" customFormat="false" ht="11.25" hidden="false" customHeight="false" outlineLevel="0" collapsed="false">
      <c r="B65" s="204"/>
      <c r="D65" s="159"/>
      <c r="E65" s="220" t="s">
        <v>81</v>
      </c>
      <c r="F65" s="221" t="s">
        <v>23</v>
      </c>
      <c r="G65" s="222" t="s">
        <v>23</v>
      </c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177"/>
      <c r="W65" s="178"/>
      <c r="X65" s="223"/>
    </row>
    <row r="66" customFormat="false" ht="11.25" hidden="false" customHeight="false" outlineLevel="0" collapsed="false">
      <c r="B66" s="204"/>
      <c r="D66" s="179" t="s">
        <v>84</v>
      </c>
      <c r="E66" s="165"/>
      <c r="F66" s="182" t="s">
        <v>23</v>
      </c>
      <c r="G66" s="183" t="s">
        <v>23</v>
      </c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4"/>
      <c r="W66" s="185"/>
      <c r="X66" s="224" t="s">
        <v>85</v>
      </c>
    </row>
    <row r="67" customFormat="false" ht="11.25" hidden="false" customHeight="false" outlineLevel="0" collapsed="false">
      <c r="B67" s="204"/>
      <c r="D67" s="213"/>
      <c r="E67" s="50" t="s">
        <v>81</v>
      </c>
      <c r="F67" s="190" t="s">
        <v>23</v>
      </c>
      <c r="G67" s="191" t="s">
        <v>23</v>
      </c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2"/>
      <c r="W67" s="193"/>
      <c r="X67" s="214"/>
    </row>
    <row r="68" customFormat="false" ht="11.25" hidden="false" customHeight="false" outlineLevel="0" collapsed="false">
      <c r="B68" s="204"/>
      <c r="D68" s="215" t="s">
        <v>86</v>
      </c>
      <c r="E68" s="58"/>
      <c r="F68" s="216" t="s">
        <v>23</v>
      </c>
      <c r="G68" s="35" t="s">
        <v>23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217"/>
      <c r="W68" s="218"/>
      <c r="X68" s="219" t="s">
        <v>87</v>
      </c>
    </row>
    <row r="69" customFormat="false" ht="12" hidden="false" customHeight="false" outlineLevel="0" collapsed="false">
      <c r="B69" s="204"/>
      <c r="D69" s="159"/>
      <c r="E69" s="220" t="s">
        <v>81</v>
      </c>
      <c r="F69" s="225" t="s">
        <v>23</v>
      </c>
      <c r="G69" s="222" t="s">
        <v>23</v>
      </c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177"/>
      <c r="W69" s="178"/>
      <c r="X69" s="223"/>
    </row>
    <row r="70" customFormat="false" ht="17.25" hidden="false" customHeight="true" outlineLevel="0" collapsed="false">
      <c r="B70" s="226" t="s">
        <v>88</v>
      </c>
      <c r="C70" s="227"/>
      <c r="D70" s="228"/>
      <c r="E70" s="229"/>
      <c r="F70" s="230"/>
      <c r="G70" s="230"/>
      <c r="H70" s="231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3"/>
      <c r="W70" s="233"/>
      <c r="X70" s="234"/>
    </row>
    <row r="71" customFormat="false" ht="17.25" hidden="false" customHeight="true" outlineLevel="0" collapsed="false">
      <c r="B71" s="226"/>
      <c r="C71" s="227"/>
      <c r="D71" s="227"/>
      <c r="E71" s="235" t="s">
        <v>89</v>
      </c>
      <c r="F71" s="236" t="s">
        <v>23</v>
      </c>
      <c r="G71" s="237" t="s">
        <v>23</v>
      </c>
      <c r="H71" s="238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40"/>
      <c r="W71" s="240"/>
      <c r="X71" s="241"/>
    </row>
    <row r="72" customFormat="false" ht="17.25" hidden="false" customHeight="true" outlineLevel="0" collapsed="false">
      <c r="B72" s="226" t="s">
        <v>90</v>
      </c>
      <c r="C72" s="227"/>
      <c r="D72" s="227"/>
      <c r="E72" s="235"/>
      <c r="F72" s="236"/>
      <c r="G72" s="237"/>
      <c r="H72" s="238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40"/>
      <c r="W72" s="240"/>
      <c r="X72" s="241"/>
    </row>
    <row r="73" customFormat="false" ht="17.25" hidden="false" customHeight="true" outlineLevel="0" collapsed="false">
      <c r="B73" s="242"/>
      <c r="C73" s="114"/>
      <c r="D73" s="114"/>
      <c r="E73" s="243" t="s">
        <v>91</v>
      </c>
      <c r="F73" s="244" t="n">
        <v>1</v>
      </c>
      <c r="G73" s="245" t="n">
        <f aca="false">F73/(1+0.04)</f>
        <v>0.961538461538462</v>
      </c>
      <c r="H73" s="245" t="n">
        <f aca="false">G73/(1+0.04)</f>
        <v>0.924556213017751</v>
      </c>
      <c r="I73" s="246" t="n">
        <f aca="false">H73/(1+0.04)</f>
        <v>0.888996358670915</v>
      </c>
      <c r="J73" s="246" t="n">
        <f aca="false">I73/(1+0.04)</f>
        <v>0.854804191029726</v>
      </c>
      <c r="K73" s="246" t="n">
        <f aca="false">J73/(1+0.04)</f>
        <v>0.821927106759352</v>
      </c>
      <c r="L73" s="246" t="n">
        <f aca="false">K73/(1+0.04)</f>
        <v>0.790314525730146</v>
      </c>
      <c r="M73" s="246" t="n">
        <f aca="false">L73/(1+0.04)</f>
        <v>0.759917813202063</v>
      </c>
      <c r="N73" s="246" t="n">
        <f aca="false">M73/(1+0.04)</f>
        <v>0.730690205001984</v>
      </c>
      <c r="O73" s="246" t="n">
        <f aca="false">N73/(1+0.04)</f>
        <v>0.702586735578831</v>
      </c>
      <c r="P73" s="246" t="n">
        <f aca="false">O73/(1+0.04)</f>
        <v>0.675564168825799</v>
      </c>
      <c r="Q73" s="246" t="n">
        <f aca="false">P73/(1+0.04)</f>
        <v>0.649580931563268</v>
      </c>
      <c r="R73" s="246" t="n">
        <f aca="false">Q73/(1+0.04)</f>
        <v>0.624597049580065</v>
      </c>
      <c r="S73" s="246" t="n">
        <f aca="false">R73/(1+0.04)</f>
        <v>0.600574086134678</v>
      </c>
      <c r="T73" s="246" t="n">
        <f aca="false">S73/(1+0.04)</f>
        <v>0.577475082821806</v>
      </c>
      <c r="U73" s="246" t="n">
        <f aca="false">T73/(1+0.04)</f>
        <v>0.555264502713275</v>
      </c>
      <c r="V73" s="246" t="n">
        <f aca="false">U73/(1+0.04)</f>
        <v>0.533908175685841</v>
      </c>
      <c r="W73" s="246" t="n">
        <f aca="false">V73/(1+0.04)</f>
        <v>0.513373245851771</v>
      </c>
      <c r="X73" s="247"/>
    </row>
    <row r="74" customFormat="false" ht="17.25" hidden="false" customHeight="true" outlineLevel="0" collapsed="false">
      <c r="B74" s="248" t="s">
        <v>92</v>
      </c>
      <c r="C74" s="114"/>
      <c r="D74" s="114"/>
      <c r="E74" s="115"/>
      <c r="F74" s="249"/>
      <c r="G74" s="249"/>
      <c r="H74" s="119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16"/>
      <c r="W74" s="116"/>
      <c r="X74" s="247"/>
    </row>
    <row r="75" customFormat="false" ht="11.25" hidden="false" customHeight="false" outlineLevel="0" collapsed="false">
      <c r="B75" s="250" t="s">
        <v>93</v>
      </c>
      <c r="J75" s="250"/>
      <c r="N75" s="24" t="s">
        <v>94</v>
      </c>
    </row>
    <row r="76" customFormat="false" ht="15" hidden="false" customHeight="true" outlineLevel="0" collapsed="false">
      <c r="B76" s="250" t="s">
        <v>95</v>
      </c>
      <c r="N76" s="24" t="s">
        <v>96</v>
      </c>
    </row>
    <row r="77" customFormat="false" ht="15" hidden="false" customHeight="true" outlineLevel="0" collapsed="false">
      <c r="B77" s="250" t="s">
        <v>97</v>
      </c>
      <c r="N77" s="24" t="s">
        <v>98</v>
      </c>
      <c r="O77" s="251"/>
    </row>
    <row r="78" customFormat="false" ht="15" hidden="false" customHeight="true" outlineLevel="0" collapsed="false">
      <c r="B78" s="250" t="s">
        <v>99</v>
      </c>
      <c r="N78" s="250" t="s">
        <v>100</v>
      </c>
      <c r="O78" s="251"/>
    </row>
    <row r="79" customFormat="false" ht="15" hidden="false" customHeight="true" outlineLevel="0" collapsed="false">
      <c r="B79" s="250" t="s">
        <v>101</v>
      </c>
      <c r="N79" s="250"/>
      <c r="O79" s="251"/>
    </row>
    <row r="80" customFormat="false" ht="23.25" hidden="false" customHeight="true" outlineLevel="0" collapsed="false"/>
  </sheetData>
  <mergeCells count="5">
    <mergeCell ref="B5:E5"/>
    <mergeCell ref="B6:B31"/>
    <mergeCell ref="B35:B48"/>
    <mergeCell ref="B51:B53"/>
    <mergeCell ref="B54:B58"/>
  </mergeCells>
  <printOptions headings="false" gridLines="false" gridLinesSet="true" horizontalCentered="true" verticalCentered="false"/>
  <pageMargins left="0.984027777777778" right="0.590277777777778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12:22:41Z</dcterms:created>
  <dc:creator/>
  <dc:description/>
  <dc:language>en-US</dc:language>
  <cp:lastModifiedBy>nobuyoshi.takagi</cp:lastModifiedBy>
  <cp:lastPrinted>2006-08-05T07:26:56Z</cp:lastPrinted>
  <dcterms:modified xsi:type="dcterms:W3CDTF">2010-04-12T15:21:24Z</dcterms:modified>
  <cp:revision>0</cp:revision>
  <dc:subject/>
  <dc:title>長期収支計画</dc:title>
</cp:coreProperties>
</file>